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Codi del concepte. Veure colors en "Entorn de treball: Aparenç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7</xdr:rowOff>
              </xdr:from>
              <xdr:to>
                <xdr:col>4</xdr:col>
                <xdr:colOff>50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aturalesa del concepte (veure menú emerg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7</xdr:rowOff>
              </xdr:from>
              <xdr:to>
                <xdr:col>4</xdr:col>
                <xdr:colOff>44</xdr:colOff>
                <xdr:row>2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Unitat de mesura del concep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7</xdr:rowOff>
              </xdr:from>
              <xdr:to>
                <xdr:col>4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Descripció curta del concepte. Veure colors en "Entorn de treball: Aparenç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1</xdr:row>
                <xdr:rowOff>7</xdr:rowOff>
              </xdr:from>
              <xdr:to>
                <xdr:col>8</xdr:col>
                <xdr:colOff>81</xdr:colOff>
                <xdr:row>2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Rendiment o quantitat de un concepte en el superior segons el pressu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2</xdr:colOff>
                <xdr:row>1</xdr:row>
                <xdr:rowOff>7</xdr:rowOff>
              </xdr:from>
              <xdr:to>
                <xdr:col>9</xdr:col>
                <xdr:colOff>72</xdr:colOff>
                <xdr:row>2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Preu unitari del concepte en el pressu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7</xdr:rowOff>
              </xdr:from>
              <xdr:to>
                <xdr:col>8</xdr:col>
                <xdr:colOff>49</xdr:colOff>
                <xdr:row>2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Preu per quantitat en el pressu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7</xdr:rowOff>
              </xdr:from>
              <xdr:to>
                <xdr:col>9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72">
  <si>
    <t xml:space="preserve">MONTRODON</t>
  </si>
  <si>
    <t xml:space="preserve">Pressupost</t>
  </si>
  <si>
    <t xml:space="preserve">Código</t>
  </si>
  <si>
    <t xml:space="preserve">Nc</t>
  </si>
  <si>
    <t xml:space="preserve">Ut</t>
  </si>
  <si>
    <t xml:space="preserve">Resumen</t>
  </si>
  <si>
    <t xml:space="preserve">CanPres</t>
  </si>
  <si>
    <t xml:space="preserve">PrPres</t>
  </si>
  <si>
    <t xml:space="preserve">ImpPres</t>
  </si>
  <si>
    <t xml:space="preserve">CAP.01       </t>
  </si>
  <si>
    <t xml:space="preserve">Capítol</t>
  </si>
  <si>
    <t xml:space="preserve">DEMOLICIONS I MOVIMENT DE TERRES</t>
  </si>
  <si>
    <t xml:space="preserve">                    </t>
  </si>
  <si>
    <t xml:space="preserve">S.01.01      </t>
  </si>
  <si>
    <t xml:space="preserve">DEMOLICIONS</t>
  </si>
  <si>
    <t xml:space="preserve">F2191303     </t>
  </si>
  <si>
    <t xml:space="preserve">Partida</t>
  </si>
  <si>
    <t xml:space="preserve">m</t>
  </si>
  <si>
    <t xml:space="preserve">Demolic.vorada sob/form.,compres.</t>
  </si>
  <si>
    <t xml:space="preserve">Demolició de vorada col.locada sobre formigó, amb compressor</t>
  </si>
  <si>
    <t xml:space="preserve">F2194AL5     </t>
  </si>
  <si>
    <t xml:space="preserve">m2</t>
  </si>
  <si>
    <t xml:space="preserve">Demol.paviment form.,g&lt;=20cm,ampl.&gt;2m,retro.+mart.trencad.+càrre</t>
  </si>
  <si>
    <t xml:space="preserve">Demolició de paviment de formigó, inlòs panot, de fins a 20 cm de gruix i  amb retroexcavadora amb martell trencador i càrrega sobre camió
</t>
  </si>
  <si>
    <t xml:space="preserve">F2194XL5     </t>
  </si>
  <si>
    <t xml:space="preserve">Demol.paviment mescla bituminosa,g&lt;=20cm,ampl.&gt;2m,retro.+mart.tr</t>
  </si>
  <si>
    <t xml:space="preserve">Demolició de paviment de mescla bituminosa, de fins a 20 cm de gruix i més de 2 m d'amplària amb retroexcavadora amb martell trencador i càrrega sobre camió
</t>
  </si>
  <si>
    <t xml:space="preserve">F21DD200     </t>
  </si>
  <si>
    <t xml:space="preserve">Tall paviment asfàltic amb disc</t>
  </si>
  <si>
    <t xml:space="preserve">Formació de tall al paviment asfàltic existent amb disc de grans dimensions adequat per a enllaçar paviments. Càrrega de runes</t>
  </si>
  <si>
    <t xml:space="preserve">PALS         </t>
  </si>
  <si>
    <t xml:space="preserve">u</t>
  </si>
  <si>
    <t xml:space="preserve">Arrancar pals de serveis existents</t>
  </si>
  <si>
    <t xml:space="preserve">Arrancar pals de fusta o formigó de serveis existents a retirar. Inclou , tallar o arrancar el pal, picar el fonament, i transport del pal al lloc indicat per la direcció facultativa.Inclou reposició paviment existent o tanca.
</t>
  </si>
  <si>
    <t xml:space="preserve">ARBRE        </t>
  </si>
  <si>
    <t xml:space="preserve">Arrancar arbre existent</t>
  </si>
  <si>
    <t xml:space="preserve">Arrancar arbre existent, inclou treure soca i portar-ho tot al lloc indicat per la direcció facultativa.
</t>
  </si>
  <si>
    <t xml:space="preserve">Total S.01.01</t>
  </si>
  <si>
    <t xml:space="preserve">S.01.02      </t>
  </si>
  <si>
    <t xml:space="preserve">MOVIMENT DE TERRES</t>
  </si>
  <si>
    <t xml:space="preserve">F2225650     </t>
  </si>
  <si>
    <t xml:space="preserve">m3</t>
  </si>
  <si>
    <t xml:space="preserve">Excav.rasa,h&lt;=4m,ampl.&lt;=2m,terreny tràns.,compressor</t>
  </si>
  <si>
    <t xml:space="preserve">Excavació de rasa de fins a 4 m de fondària i fins a 2 m d'amplària, en terreny de trànsit ( inclós pedra), amb mitjans mecànics (retroexcavadora amb martell si es necessari).
</t>
  </si>
  <si>
    <t xml:space="preserve">F228DD01     </t>
  </si>
  <si>
    <t xml:space="preserve">Rebliment +picon.rasa amb sorra, picó vibrant</t>
  </si>
  <si>
    <t xml:space="preserve">F228AB0F     </t>
  </si>
  <si>
    <t xml:space="preserve">Rebliment+picon.rasa,ampl.0,6-1,5m,mat.selecc.,g&lt;=25cm,picó vibr</t>
  </si>
  <si>
    <t xml:space="preserve">Rebliment i piconatge de rasa d'amplària més de 0,6 i fins a 1,5 m, amb material seleccionat, en tongades de gruix fins a 25 cm, utilitzant picó vibrant, amb compactació del 98 % PM
</t>
  </si>
  <si>
    <t xml:space="preserve">F2R3D101D    </t>
  </si>
  <si>
    <t xml:space="preserve">Transport de runes a abocador, càrrega i cànons abocador</t>
  </si>
  <si>
    <t xml:space="preserve">Transport i abocament de  runes a monodipòsit o centre de reciclatge homologat, carregat amb mitjans mecànics i temps d'espera per a la càrrega, amb camió de 20 t, amb un recorregut de fins a 15 km. Inclou cànon d'abocament prèvia justificació. Inclou esponjament
</t>
  </si>
  <si>
    <t xml:space="preserve">Total S.01.02</t>
  </si>
  <si>
    <t xml:space="preserve">Total CAP.01</t>
  </si>
  <si>
    <t xml:space="preserve">CAP.05       </t>
  </si>
  <si>
    <t xml:space="preserve">PAVIMENTACIO DE CALÇADES I VORERES</t>
  </si>
  <si>
    <t xml:space="preserve">F965A6DD     </t>
  </si>
  <si>
    <t xml:space="preserve">Vorada recta form., DC, C3 (28x17cm), B, H, T(R-5MPa),col./s.bas</t>
  </si>
  <si>
    <t xml:space="preserve">Vorada recta de peces de formigó, doble capa, amb secció normalitzada de calçada C3 de 28x17 cm, de classe climàtica B, classe resistent a l'abrasió H i classe resistent a flexió T (R-5 MPa), segons UNE-EN 1340, col·locada sobre base de formigó HM-20/P/40/I de 25 a 30 cm d'alçària, i rejuntada amb morter M-4b. Inclou demolició de la vorada a canviar.
</t>
  </si>
  <si>
    <t xml:space="preserve">G9715G71     </t>
  </si>
  <si>
    <t xml:space="preserve">Base p/rigola, HM-20/P/20/I, transp.mecànic+vibr.manual, regleja</t>
  </si>
  <si>
    <t xml:space="preserve">Base per a rigola amb formigó HM-20/P/20/I, de consistència plàstica i grandària màxima del granulat 20 mm, escampat amb transport interior mecànic, estesa i vibratge manual, acabat reglejat
</t>
  </si>
  <si>
    <t xml:space="preserve">G97422EE     </t>
  </si>
  <si>
    <t xml:space="preserve">Rigola ampl.=20cm,peces mort.ciment blanc 20x20x8cm,col.mort.1:2</t>
  </si>
  <si>
    <t xml:space="preserve">Rigola de 20 cm d'amplària amb peces de morter de ciment de color blanc, de 20x20x8 cm, col·locades amb morter mixt 1:2:10, elaborat a l'obra amb formigonera de 165 l
</t>
  </si>
  <si>
    <t xml:space="preserve">F921201F     </t>
  </si>
  <si>
    <t xml:space="preserve">Subbase tot-u art.,estesa+picon.95%PM</t>
  </si>
  <si>
    <t xml:space="preserve">Subbase de tot-u artificial, amb estesa i piconatge del material al 95 % del PM
</t>
  </si>
  <si>
    <t xml:space="preserve">F9365H11     </t>
  </si>
  <si>
    <t xml:space="preserve">Base formigó HM-20/B/20/I, camió+vibr.manual, reglejat</t>
  </si>
  <si>
    <t xml:space="preserve">Base de formigó HM-20/B/20/I, de consistència tova i grandària màxima del granulat 20 mm, abocat des de camió amb estesa i vibratge manual, amb acabat reglejat
</t>
  </si>
  <si>
    <t xml:space="preserve">G9E1320N     </t>
  </si>
  <si>
    <t xml:space="preserve">Paviment panot vorera gris,20x20x4cm,preu alt,col.truc macet.mor</t>
  </si>
  <si>
    <t xml:space="preserve">Paviment de panot per a vorera gris de 20x20x4 cm, classe 1a, preu alt, col.locat a truc de maceta amb morter mixt 1:0,5:4, elaborat a l'obra amb formigonera de 165 l i beurada de ciment pòrtland. Inclou recol.locació i nivellació d'arquetes existents.
</t>
  </si>
  <si>
    <t xml:space="preserve">F935191L     </t>
  </si>
  <si>
    <t xml:space="preserve">Base grava-cim.GC20,estesa+picon.100%PM</t>
  </si>
  <si>
    <t xml:space="preserve">Base de grava-ciment GC20, amb estesa i piconatge del material al 100 % del PM</t>
  </si>
  <si>
    <t xml:space="preserve">F9H12114     </t>
  </si>
  <si>
    <t xml:space="preserve">t</t>
  </si>
  <si>
    <t xml:space="preserve">Paviment bitum.cont.calent D-12,g.granític,betum asf.,98%marshal</t>
  </si>
  <si>
    <t xml:space="preserve">Paviment de mescla bituminosa contínua en calent de composició densa D-12 amb granulat granític i betum asfàltic de penetració, estesa i compactada al 98 % de l'assaig marshall
</t>
  </si>
  <si>
    <t xml:space="preserve">F9J12X50     </t>
  </si>
  <si>
    <t xml:space="preserve">Reg d'imprim. a/emul.bitum.catiònica ECI 1,5kg/m2</t>
  </si>
  <si>
    <t xml:space="preserve">Reg d'imprimació amb emulsió bituminosa catiònica ECI, amb dotació 1,5 kg/m2
</t>
  </si>
  <si>
    <t xml:space="preserve">ESCOMESES    </t>
  </si>
  <si>
    <t xml:space="preserve">Realització d'escomeses dels nous serveis</t>
  </si>
  <si>
    <t xml:space="preserve">Realització de 1.5m d'escomesa pels nous serveis instal.lats. Inclou obertura de rasa (3m màxim), col.locació de tubs de servei ( 2 tubs d160 (BT), 2 tubs d63 (telecomunicacions), 2 tubs d90 (gas) ) tapar rasa amb formigó  i reposició de vorera.
</t>
  </si>
  <si>
    <t xml:space="preserve">GUALVIANANT  </t>
  </si>
  <si>
    <t xml:space="preserve">U</t>
  </si>
  <si>
    <t xml:space="preserve">Adaptació pas de vianants</t>
  </si>
  <si>
    <t xml:space="preserve">Adaptació de pas de vianants existents segons detall del plànol.Inclou demolició i transport de runes a l'abocador. Execució completa del pas de vianants segons detalls.
</t>
  </si>
  <si>
    <t xml:space="preserve">GIAL COTXES  </t>
  </si>
  <si>
    <t xml:space="preserve">Adaptació gual de cotxes existents</t>
  </si>
  <si>
    <t xml:space="preserve">Obres necessàries per adaptar els guals existents a la nova vorera. S'inclou la demolició i tranport de runes a l'abocador.
</t>
  </si>
  <si>
    <t xml:space="preserve">MURET        </t>
  </si>
  <si>
    <t xml:space="preserve">Reposició de valla i paret de gero</t>
  </si>
  <si>
    <t xml:space="preserve">Reposició de valla amb paret  de 15cm de gero arrebossat  a cada cant´p i amb coronament prefabricat igual a l'existent.
</t>
  </si>
  <si>
    <t xml:space="preserve">Total CAP.05</t>
  </si>
  <si>
    <t xml:space="preserve">CAP.07       </t>
  </si>
  <si>
    <t xml:space="preserve">XARXA DE TELECOMUNICACIONS</t>
  </si>
  <si>
    <t xml:space="preserve">S.07.02      </t>
  </si>
  <si>
    <t xml:space="preserve">OBRA CIVIL XARXA TELECOMUNICACIONS</t>
  </si>
  <si>
    <t xml:space="preserve">FDK2U050     </t>
  </si>
  <si>
    <t xml:space="preserve">Pericó regist.form.prefabricat.p/instal.telefonia MF-II</t>
  </si>
  <si>
    <t xml:space="preserve">Pericó de registre prefabricat de formigó armat, tipus MF-II per a instal.lacions de telefonia inclosa tapa homologada  per telefonica, col·locada sobre solera de formigó HM-20/P/40/I de 15 cm de gruix
</t>
  </si>
  <si>
    <t xml:space="preserve">FDK2U010     </t>
  </si>
  <si>
    <t xml:space="preserve">Pericó regist.form.prefabricat.p/instal.telefonia DF-II</t>
  </si>
  <si>
    <t xml:space="preserve">Pericó de registre prefabricat de formigó armat vibrat, tipus D  per a instal.lacions de telefonia inclosa tapa homologada per telefonica per poder suportar el trànsit rodat, col·locada sobre solera de formigó HM-20/P/40/I de 15 cm de gruix.
</t>
  </si>
  <si>
    <t xml:space="preserve">FFB1CAN1     </t>
  </si>
  <si>
    <t xml:space="preserve">M</t>
  </si>
  <si>
    <t xml:space="preserve">Construcció de prisma tubular format per 1 conducte de 40 mm de</t>
  </si>
  <si>
    <t xml:space="preserve">Construcció de prisma tubular format per 1 conducte de 40 mm de diametre exterior i 35 mm de diametre interior dispossats en base amb tub de polietile d'alta densitat de doble paret corrugat exterior i llis interior, protegit amb un dau de sorra de 34x30 cm, inclos col.locacio de cinta de senyalitzacio, fils guia en cada conducte, banda de proteccio, separadors de polietile cada 3 ml i maniguets d'unio.
</t>
  </si>
  <si>
    <t xml:space="preserve">07.02.04     </t>
  </si>
  <si>
    <t xml:space="preserve">Canalització amb dos tubs corbables corrugats de polietilè de 11</t>
  </si>
  <si>
    <t xml:space="preserve">Canalització amb dos tubs corbables corrugats de polietilè de 110 mm de diàmetre nominal, de doble capa, i dau de recobriment de 40x30 cm amb formigó HM-20/P/20/I.
</t>
  </si>
  <si>
    <t xml:space="preserve">07.02.05     </t>
  </si>
  <si>
    <t xml:space="preserve">Canalització amb dos tubs corbables corrugats de polietilè de 63</t>
  </si>
  <si>
    <t xml:space="preserve">Canalització amb dos tubs corbables corrugats de polietilè de 63 mm de diàmetre nominal, de doble capa, i dau de recobriment de 30x30 cm amb formigó HM-20/P/20/I.
</t>
  </si>
  <si>
    <t xml:space="preserve">F4D110       </t>
  </si>
  <si>
    <t xml:space="preserve">Canalització amb quatre tubs corbables corrugats de polietilè</t>
  </si>
  <si>
    <t xml:space="preserve">Canalització amb quatre tubs corbables corrugats de polietilè de 110 mm de diàmetre nominal, de doble capa, i dau de recobriment de 40x50 cm amb formigó HM-20/P/20/I.
</t>
  </si>
  <si>
    <t xml:space="preserve">D6D63        </t>
  </si>
  <si>
    <t xml:space="preserve">Canalització amb sis tubs corbables corrugats de polietilè de 63</t>
  </si>
  <si>
    <t xml:space="preserve">Canalització amb dos tubs corbables corrugats de polietilè de 63 mm de diàmetre nominal, de doble capa, i dau de recobriment de 30x60 cm amb formigó HM-20/P/20/I.
</t>
  </si>
  <si>
    <t xml:space="preserve">BARMARITEL   </t>
  </si>
  <si>
    <t xml:space="preserve">Pedestal armari telefònica</t>
  </si>
  <si>
    <t xml:space="preserve">Construcció de pedestal per armari de telefònica segons instruccions de la companyia de telecomunicacions.
</t>
  </si>
  <si>
    <t xml:space="preserve">BARMTELU     </t>
  </si>
  <si>
    <t xml:space="preserve">Pedestal armari tipus  "U"</t>
  </si>
  <si>
    <t xml:space="preserve">Construcció de pedestal per armari de telefònica tipus  MUXFIN "U" segons instruccions de la companyia de telecomunicacions. Inclou pedestal o armari prefabricat per caixa de la llum.
</t>
  </si>
  <si>
    <t xml:space="preserve">Total S.07.02</t>
  </si>
  <si>
    <t xml:space="preserve">Total CAP.07</t>
  </si>
  <si>
    <t xml:space="preserve">CAP.08       </t>
  </si>
  <si>
    <t xml:space="preserve">XARXA DE DISTRIBUCIÓ ELÈCTRICA</t>
  </si>
  <si>
    <t xml:space="preserve">S.08.02      </t>
  </si>
  <si>
    <t xml:space="preserve">OBRA CIVIL XARXA ELÈCTRICA</t>
  </si>
  <si>
    <t xml:space="preserve">E1651        </t>
  </si>
  <si>
    <t xml:space="preserve">Conducció 2T de 160 mm. formigonat</t>
  </si>
  <si>
    <t xml:space="preserve">Prisma de dos conductes de doble paret de polietilé d'alta densitat de 160 mm. de diàmetre exterior protegit amb dau de formigó H-150 de 40x60 cms.Inclòs col·locació de cinta senyalitzadora. Separadors cada 3 m. i maniguets d'unió.
</t>
  </si>
  <si>
    <t xml:space="preserve">E1653        </t>
  </si>
  <si>
    <t xml:space="preserve">Conducció 4T de 160 mm. formigonat</t>
  </si>
  <si>
    <t xml:space="preserve">E1652        </t>
  </si>
  <si>
    <t xml:space="preserve">Conducció 1T de 160 mm. formigonat</t>
  </si>
  <si>
    <t xml:space="preserve">Prisma d'un conducta de doble paret de polietilé d'alta densitat de 160 mm. de diàmetre exterior protegit amb dau de formigó H-150 de 40x60 cms.Inclòs col·locació de cinta senyalitzadora. Separadors cada 3 m. i maniguets d'unió.
</t>
  </si>
  <si>
    <t xml:space="preserve">FG1B0552     </t>
  </si>
  <si>
    <t xml:space="preserve">Armari polièster 500x600x260mm,tapa fixa,munt.superf.</t>
  </si>
  <si>
    <t xml:space="preserve">Armari de polièster de 500x600x260 mm, amb tapa fixa, muntat superficialment. Inlcou aferrar caixa a la tanca i feina de peleteria.
</t>
  </si>
  <si>
    <t xml:space="preserve">FPEDESTAL    </t>
  </si>
  <si>
    <t xml:space="preserve">Pedestal de formigó</t>
  </si>
  <si>
    <t xml:space="preserve">Subministre i col.locació de pedestal de formigó homologat per FECSA ENDESA. 
</t>
  </si>
  <si>
    <t xml:space="preserve">Total S.08.02</t>
  </si>
  <si>
    <t xml:space="preserve">S.08.03      </t>
  </si>
  <si>
    <t xml:space="preserve">OBRA MECANICA XARXA ELÈCTRICA</t>
  </si>
  <si>
    <t xml:space="preserve">080301       </t>
  </si>
  <si>
    <t xml:space="preserve">Obra segons pressupost  Fecsa</t>
  </si>
  <si>
    <t xml:space="preserve">Obra a realitzar segons pressupost de la companyia elèctrica FECSA  ( 200.000€ + 18% IVA).En aquest pressupost s'ha deduït el 13% de despeses generals i el 6% de benefici industrial.
</t>
  </si>
  <si>
    <t xml:space="preserve">Total S.08.03</t>
  </si>
  <si>
    <t xml:space="preserve">Total CAP.08</t>
  </si>
  <si>
    <t xml:space="preserve">CAP.13       </t>
  </si>
  <si>
    <t xml:space="preserve">SEGURETAT HIGIENE I CONTROL DE QUALITAT</t>
  </si>
  <si>
    <t xml:space="preserve">E3502        </t>
  </si>
  <si>
    <t xml:space="preserve">Programa de seguretat i higiene</t>
  </si>
  <si>
    <t xml:space="preserve">Despeses relatives a la posta en pràctica del Pla d Seguretat i higiene a la construcció d'acord amb el projecte bàsic  de seguretat i higiene inclòs dins els annex del projecte.
</t>
  </si>
  <si>
    <t xml:space="preserve">CONTROL QUALI</t>
  </si>
  <si>
    <t xml:space="preserve">Control de qualitat</t>
  </si>
  <si>
    <t xml:space="preserve">Realització de control de qualitat segons memòria
</t>
  </si>
  <si>
    <t xml:space="preserve">13.1         </t>
  </si>
  <si>
    <t xml:space="preserve">pa</t>
  </si>
  <si>
    <t xml:space="preserve">Imprevistos a justificar</t>
  </si>
  <si>
    <t xml:space="preserve">Partida alçada a justificar.
</t>
  </si>
  <si>
    <t xml:space="preserve">Total CAP.13</t>
  </si>
  <si>
    <t xml:space="preserve">Total 2009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41"/>
    <col collapsed="false" customWidth="true" hidden="false" outlineLevel="0" max="3" min="3" style="0" width="3.42"/>
    <col collapsed="false" customWidth="true" hidden="false" outlineLevel="0" max="4" min="4" style="0" width="32.85"/>
    <col collapsed="false" customWidth="true" hidden="false" outlineLevel="0" max="5" min="5" style="0" width="8.7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8"/>
      <c r="D4" s="9" t="s">
        <v>11</v>
      </c>
      <c r="E4" s="10" t="n">
        <f aca="false">E31</f>
        <v>1</v>
      </c>
      <c r="F4" s="11" t="n">
        <f aca="false">F31</f>
        <v>158609.482</v>
      </c>
      <c r="G4" s="11" t="n">
        <f aca="false">G31</f>
        <v>158609.482</v>
      </c>
    </row>
    <row r="5" customFormat="false" ht="12.75" hidden="false" customHeight="false" outlineLevel="0" collapsed="false">
      <c r="A5" s="12"/>
      <c r="B5" s="12"/>
      <c r="C5" s="12"/>
      <c r="D5" s="13" t="s">
        <v>12</v>
      </c>
      <c r="E5" s="12"/>
      <c r="F5" s="12"/>
      <c r="G5" s="12"/>
    </row>
    <row r="6" customFormat="false" ht="12.75" hidden="false" customHeight="false" outlineLevel="0" collapsed="false">
      <c r="A6" s="14" t="s">
        <v>13</v>
      </c>
      <c r="B6" s="14" t="s">
        <v>10</v>
      </c>
      <c r="C6" s="14"/>
      <c r="D6" s="15" t="s">
        <v>14</v>
      </c>
      <c r="E6" s="10" t="n">
        <f aca="false">E19</f>
        <v>1</v>
      </c>
      <c r="F6" s="11" t="n">
        <f aca="false">F19</f>
        <v>28542.482</v>
      </c>
      <c r="G6" s="11" t="n">
        <f aca="false">G19</f>
        <v>28542.482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6" t="s">
        <v>17</v>
      </c>
      <c r="D7" s="17" t="s">
        <v>18</v>
      </c>
      <c r="E7" s="18" t="n">
        <v>62</v>
      </c>
      <c r="F7" s="19" t="n">
        <v>2.74</v>
      </c>
      <c r="G7" s="20" t="n">
        <f aca="false">ROUND(E7*F7,3)</f>
        <v>169.88</v>
      </c>
    </row>
    <row r="8" customFormat="false" ht="22.5" hidden="false" customHeight="false" outlineLevel="0" collapsed="false">
      <c r="A8" s="12"/>
      <c r="B8" s="12"/>
      <c r="C8" s="12"/>
      <c r="D8" s="13" t="s">
        <v>19</v>
      </c>
      <c r="E8" s="12"/>
      <c r="F8" s="12"/>
      <c r="G8" s="12"/>
    </row>
    <row r="9" customFormat="false" ht="33.75" hidden="false" customHeight="false" outlineLevel="0" collapsed="false">
      <c r="A9" s="16" t="s">
        <v>20</v>
      </c>
      <c r="B9" s="16" t="s">
        <v>16</v>
      </c>
      <c r="C9" s="16" t="s">
        <v>21</v>
      </c>
      <c r="D9" s="17" t="s">
        <v>22</v>
      </c>
      <c r="E9" s="18" t="n">
        <v>3979.37</v>
      </c>
      <c r="F9" s="19" t="n">
        <v>3.74</v>
      </c>
      <c r="G9" s="20" t="n">
        <f aca="false">ROUND(E9*F9,3)</f>
        <v>14882.844</v>
      </c>
    </row>
    <row r="10" customFormat="false" ht="56.25" hidden="false" customHeight="false" outlineLevel="0" collapsed="false">
      <c r="A10" s="12"/>
      <c r="B10" s="12"/>
      <c r="C10" s="12"/>
      <c r="D10" s="13" t="s">
        <v>23</v>
      </c>
      <c r="E10" s="12"/>
      <c r="F10" s="12"/>
      <c r="G10" s="12"/>
    </row>
    <row r="11" customFormat="false" ht="22.5" hidden="false" customHeight="false" outlineLevel="0" collapsed="false">
      <c r="A11" s="16" t="s">
        <v>24</v>
      </c>
      <c r="B11" s="16" t="s">
        <v>16</v>
      </c>
      <c r="C11" s="16" t="s">
        <v>21</v>
      </c>
      <c r="D11" s="17" t="s">
        <v>25</v>
      </c>
      <c r="E11" s="18" t="n">
        <v>1652.95</v>
      </c>
      <c r="F11" s="19" t="n">
        <v>2.44</v>
      </c>
      <c r="G11" s="20" t="n">
        <f aca="false">ROUND(E11*F11,3)</f>
        <v>4033.198</v>
      </c>
    </row>
    <row r="12" customFormat="false" ht="56.25" hidden="false" customHeight="false" outlineLevel="0" collapsed="false">
      <c r="A12" s="12"/>
      <c r="B12" s="12"/>
      <c r="C12" s="12"/>
      <c r="D12" s="13" t="s">
        <v>26</v>
      </c>
      <c r="E12" s="12"/>
      <c r="F12" s="12"/>
      <c r="G12" s="12"/>
    </row>
    <row r="13" customFormat="false" ht="12.75" hidden="false" customHeight="false" outlineLevel="0" collapsed="false">
      <c r="A13" s="16" t="s">
        <v>27</v>
      </c>
      <c r="B13" s="16" t="s">
        <v>16</v>
      </c>
      <c r="C13" s="16" t="s">
        <v>17</v>
      </c>
      <c r="D13" s="17" t="s">
        <v>28</v>
      </c>
      <c r="E13" s="18" t="n">
        <v>6068</v>
      </c>
      <c r="F13" s="19" t="n">
        <v>1.42</v>
      </c>
      <c r="G13" s="20" t="n">
        <f aca="false">ROUND(E13*F13,3)</f>
        <v>8616.56</v>
      </c>
    </row>
    <row r="14" customFormat="false" ht="33.75" hidden="false" customHeight="false" outlineLevel="0" collapsed="false">
      <c r="A14" s="12"/>
      <c r="B14" s="12"/>
      <c r="C14" s="12"/>
      <c r="D14" s="13" t="s">
        <v>29</v>
      </c>
      <c r="E14" s="12"/>
      <c r="F14" s="12"/>
      <c r="G14" s="12"/>
    </row>
    <row r="15" customFormat="false" ht="12.75" hidden="false" customHeight="false" outlineLevel="0" collapsed="false">
      <c r="A15" s="16" t="s">
        <v>30</v>
      </c>
      <c r="B15" s="16" t="s">
        <v>16</v>
      </c>
      <c r="C15" s="16" t="s">
        <v>31</v>
      </c>
      <c r="D15" s="17" t="s">
        <v>32</v>
      </c>
      <c r="E15" s="18" t="n">
        <v>25</v>
      </c>
      <c r="F15" s="19" t="n">
        <v>30</v>
      </c>
      <c r="G15" s="20" t="n">
        <f aca="false">ROUND(E15*F15,3)</f>
        <v>750</v>
      </c>
    </row>
    <row r="16" customFormat="false" ht="67.5" hidden="false" customHeight="false" outlineLevel="0" collapsed="false">
      <c r="A16" s="12"/>
      <c r="B16" s="12"/>
      <c r="C16" s="12"/>
      <c r="D16" s="13" t="s">
        <v>33</v>
      </c>
      <c r="E16" s="12"/>
      <c r="F16" s="12"/>
      <c r="G16" s="12"/>
    </row>
    <row r="17" customFormat="false" ht="12.75" hidden="false" customHeight="false" outlineLevel="0" collapsed="false">
      <c r="A17" s="16" t="s">
        <v>34</v>
      </c>
      <c r="B17" s="16" t="s">
        <v>16</v>
      </c>
      <c r="C17" s="16" t="s">
        <v>31</v>
      </c>
      <c r="D17" s="17" t="s">
        <v>35</v>
      </c>
      <c r="E17" s="18" t="n">
        <v>1</v>
      </c>
      <c r="F17" s="19" t="n">
        <v>90</v>
      </c>
      <c r="G17" s="20" t="n">
        <f aca="false">ROUND(E17*F17,3)</f>
        <v>90</v>
      </c>
    </row>
    <row r="18" customFormat="false" ht="45" hidden="false" customHeight="false" outlineLevel="0" collapsed="false">
      <c r="A18" s="12"/>
      <c r="B18" s="12"/>
      <c r="C18" s="12"/>
      <c r="D18" s="13" t="s">
        <v>36</v>
      </c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21" t="s">
        <v>37</v>
      </c>
      <c r="E19" s="18" t="n">
        <v>1</v>
      </c>
      <c r="F19" s="11" t="n">
        <f aca="false">G7+G9+G11+G13+G15+G17</f>
        <v>28542.482</v>
      </c>
      <c r="G19" s="11" t="n">
        <f aca="false">ROUND(F19*E19,3)</f>
        <v>28542.482</v>
      </c>
    </row>
    <row r="20" customFormat="false" ht="0.95" hidden="false" customHeight="true" outlineLevel="0" collapsed="false">
      <c r="A20" s="22"/>
      <c r="B20" s="22"/>
      <c r="C20" s="22"/>
      <c r="D20" s="23"/>
      <c r="E20" s="22"/>
      <c r="F20" s="22"/>
      <c r="G20" s="22"/>
    </row>
    <row r="21" customFormat="false" ht="12.75" hidden="false" customHeight="false" outlineLevel="0" collapsed="false">
      <c r="A21" s="14" t="s">
        <v>38</v>
      </c>
      <c r="B21" s="14" t="s">
        <v>10</v>
      </c>
      <c r="C21" s="14"/>
      <c r="D21" s="15" t="s">
        <v>39</v>
      </c>
      <c r="E21" s="10" t="n">
        <f aca="false">E29</f>
        <v>1</v>
      </c>
      <c r="F21" s="11" t="n">
        <f aca="false">F29</f>
        <v>130067</v>
      </c>
      <c r="G21" s="11" t="n">
        <f aca="false">G29</f>
        <v>130067</v>
      </c>
    </row>
    <row r="22" customFormat="false" ht="22.5" hidden="false" customHeight="false" outlineLevel="0" collapsed="false">
      <c r="A22" s="16" t="s">
        <v>40</v>
      </c>
      <c r="B22" s="16" t="s">
        <v>16</v>
      </c>
      <c r="C22" s="16" t="s">
        <v>41</v>
      </c>
      <c r="D22" s="17" t="s">
        <v>42</v>
      </c>
      <c r="E22" s="18" t="n">
        <v>4395.82</v>
      </c>
      <c r="F22" s="19" t="n">
        <v>9.33</v>
      </c>
      <c r="G22" s="20" t="n">
        <f aca="false">ROUND(E22*F22,3)</f>
        <v>41013.001</v>
      </c>
    </row>
    <row r="23" customFormat="false" ht="67.5" hidden="false" customHeight="false" outlineLevel="0" collapsed="false">
      <c r="A23" s="12"/>
      <c r="B23" s="12"/>
      <c r="C23" s="12"/>
      <c r="D23" s="13" t="s">
        <v>43</v>
      </c>
      <c r="E23" s="12"/>
      <c r="F23" s="12"/>
      <c r="G23" s="12"/>
    </row>
    <row r="24" customFormat="false" ht="22.5" hidden="false" customHeight="false" outlineLevel="0" collapsed="false">
      <c r="A24" s="16" t="s">
        <v>44</v>
      </c>
      <c r="B24" s="16" t="s">
        <v>16</v>
      </c>
      <c r="C24" s="16" t="s">
        <v>41</v>
      </c>
      <c r="D24" s="17" t="s">
        <v>45</v>
      </c>
      <c r="E24" s="18" t="n">
        <v>1154.16</v>
      </c>
      <c r="F24" s="19" t="n">
        <v>11.13</v>
      </c>
      <c r="G24" s="20" t="n">
        <f aca="false">ROUND(E24*F24,3)</f>
        <v>12845.801</v>
      </c>
    </row>
    <row r="25" customFormat="false" ht="22.5" hidden="false" customHeight="false" outlineLevel="0" collapsed="false">
      <c r="A25" s="16" t="s">
        <v>46</v>
      </c>
      <c r="B25" s="16" t="s">
        <v>16</v>
      </c>
      <c r="C25" s="16" t="s">
        <v>41</v>
      </c>
      <c r="D25" s="17" t="s">
        <v>47</v>
      </c>
      <c r="E25" s="18" t="n">
        <v>904.5</v>
      </c>
      <c r="F25" s="19" t="n">
        <v>13.23</v>
      </c>
      <c r="G25" s="20" t="n">
        <f aca="false">ROUND(E25*F25,3)</f>
        <v>11966.535</v>
      </c>
    </row>
    <row r="26" customFormat="false" ht="67.5" hidden="false" customHeight="false" outlineLevel="0" collapsed="false">
      <c r="A26" s="12"/>
      <c r="B26" s="12"/>
      <c r="C26" s="12"/>
      <c r="D26" s="13" t="s">
        <v>48</v>
      </c>
      <c r="E26" s="12"/>
      <c r="F26" s="12"/>
      <c r="G26" s="12"/>
    </row>
    <row r="27" customFormat="false" ht="22.5" hidden="false" customHeight="false" outlineLevel="0" collapsed="false">
      <c r="A27" s="16" t="s">
        <v>49</v>
      </c>
      <c r="B27" s="16" t="s">
        <v>16</v>
      </c>
      <c r="C27" s="16" t="s">
        <v>41</v>
      </c>
      <c r="D27" s="17" t="s">
        <v>50</v>
      </c>
      <c r="E27" s="18" t="n">
        <v>5710.37</v>
      </c>
      <c r="F27" s="19" t="n">
        <v>11.25</v>
      </c>
      <c r="G27" s="20" t="n">
        <f aca="false">ROUND(E27*F27,3)</f>
        <v>64241.663</v>
      </c>
    </row>
    <row r="28" customFormat="false" ht="90" hidden="false" customHeight="false" outlineLevel="0" collapsed="false">
      <c r="A28" s="12"/>
      <c r="B28" s="12"/>
      <c r="C28" s="12"/>
      <c r="D28" s="13" t="s">
        <v>51</v>
      </c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21" t="s">
        <v>52</v>
      </c>
      <c r="E29" s="18" t="n">
        <v>1</v>
      </c>
      <c r="F29" s="11" t="n">
        <f aca="false">G22+SUM(G24:G25)+G27</f>
        <v>130067</v>
      </c>
      <c r="G29" s="11" t="n">
        <f aca="false">ROUND(F29*E29,3)</f>
        <v>130067</v>
      </c>
    </row>
    <row r="30" customFormat="false" ht="0.95" hidden="false" customHeight="true" outlineLevel="0" collapsed="false">
      <c r="A30" s="22"/>
      <c r="B30" s="22"/>
      <c r="C30" s="22"/>
      <c r="D30" s="23"/>
      <c r="E30" s="22"/>
      <c r="F30" s="22"/>
      <c r="G30" s="22"/>
    </row>
    <row r="31" customFormat="false" ht="12.75" hidden="false" customHeight="false" outlineLevel="0" collapsed="false">
      <c r="A31" s="12"/>
      <c r="B31" s="12"/>
      <c r="C31" s="12"/>
      <c r="D31" s="21" t="s">
        <v>53</v>
      </c>
      <c r="E31" s="18" t="n">
        <v>1</v>
      </c>
      <c r="F31" s="11" t="n">
        <f aca="false">G6+G21</f>
        <v>158609.482</v>
      </c>
      <c r="G31" s="11" t="n">
        <f aca="false">ROUND(F31*E31,3)</f>
        <v>158609.482</v>
      </c>
    </row>
    <row r="32" customFormat="false" ht="0.95" hidden="false" customHeight="true" outlineLevel="0" collapsed="false">
      <c r="A32" s="22"/>
      <c r="B32" s="22"/>
      <c r="C32" s="22"/>
      <c r="D32" s="23"/>
      <c r="E32" s="22"/>
      <c r="F32" s="22"/>
      <c r="G32" s="22"/>
    </row>
    <row r="33" customFormat="false" ht="12.75" hidden="false" customHeight="false" outlineLevel="0" collapsed="false">
      <c r="A33" s="8" t="s">
        <v>54</v>
      </c>
      <c r="B33" s="8" t="s">
        <v>10</v>
      </c>
      <c r="C33" s="8"/>
      <c r="D33" s="9" t="s">
        <v>55</v>
      </c>
      <c r="E33" s="10" t="n">
        <f aca="false">E60</f>
        <v>1</v>
      </c>
      <c r="F33" s="11" t="n">
        <f aca="false">F60</f>
        <v>326496.701</v>
      </c>
      <c r="G33" s="11" t="n">
        <f aca="false">G60</f>
        <v>326496.701</v>
      </c>
    </row>
    <row r="34" customFormat="false" ht="22.5" hidden="false" customHeight="false" outlineLevel="0" collapsed="false">
      <c r="A34" s="16" t="s">
        <v>56</v>
      </c>
      <c r="B34" s="16" t="s">
        <v>16</v>
      </c>
      <c r="C34" s="16" t="s">
        <v>17</v>
      </c>
      <c r="D34" s="17" t="s">
        <v>57</v>
      </c>
      <c r="E34" s="18" t="n">
        <v>280</v>
      </c>
      <c r="F34" s="19" t="n">
        <v>26.05</v>
      </c>
      <c r="G34" s="20" t="n">
        <f aca="false">ROUND(E34*F34,3)</f>
        <v>7294</v>
      </c>
    </row>
    <row r="35" customFormat="false" ht="112.5" hidden="false" customHeight="false" outlineLevel="0" collapsed="false">
      <c r="A35" s="12"/>
      <c r="B35" s="12"/>
      <c r="C35" s="12"/>
      <c r="D35" s="13" t="s">
        <v>58</v>
      </c>
      <c r="E35" s="12"/>
      <c r="F35" s="12"/>
      <c r="G35" s="12"/>
    </row>
    <row r="36" customFormat="false" ht="22.5" hidden="false" customHeight="false" outlineLevel="0" collapsed="false">
      <c r="A36" s="16" t="s">
        <v>59</v>
      </c>
      <c r="B36" s="16" t="s">
        <v>16</v>
      </c>
      <c r="C36" s="16" t="s">
        <v>41</v>
      </c>
      <c r="D36" s="17" t="s">
        <v>60</v>
      </c>
      <c r="E36" s="18" t="n">
        <v>21.06</v>
      </c>
      <c r="F36" s="19" t="n">
        <v>85.38</v>
      </c>
      <c r="G36" s="20" t="n">
        <f aca="false">ROUND(E36*F36,3)</f>
        <v>1798.103</v>
      </c>
    </row>
    <row r="37" customFormat="false" ht="67.5" hidden="false" customHeight="false" outlineLevel="0" collapsed="false">
      <c r="A37" s="12"/>
      <c r="B37" s="12"/>
      <c r="C37" s="12"/>
      <c r="D37" s="13" t="s">
        <v>61</v>
      </c>
      <c r="E37" s="12"/>
      <c r="F37" s="12"/>
      <c r="G37" s="12"/>
    </row>
    <row r="38" customFormat="false" ht="22.5" hidden="false" customHeight="false" outlineLevel="0" collapsed="false">
      <c r="A38" s="16" t="s">
        <v>62</v>
      </c>
      <c r="B38" s="16" t="s">
        <v>16</v>
      </c>
      <c r="C38" s="16" t="s">
        <v>17</v>
      </c>
      <c r="D38" s="17" t="s">
        <v>63</v>
      </c>
      <c r="E38" s="18" t="n">
        <v>234</v>
      </c>
      <c r="F38" s="19" t="n">
        <v>11.52</v>
      </c>
      <c r="G38" s="20" t="n">
        <f aca="false">ROUND(E38*F38,3)</f>
        <v>2695.68</v>
      </c>
    </row>
    <row r="39" customFormat="false" ht="56.25" hidden="false" customHeight="false" outlineLevel="0" collapsed="false">
      <c r="A39" s="12"/>
      <c r="B39" s="12"/>
      <c r="C39" s="12"/>
      <c r="D39" s="13" t="s">
        <v>64</v>
      </c>
      <c r="E39" s="12"/>
      <c r="F39" s="12"/>
      <c r="G39" s="12"/>
    </row>
    <row r="40" customFormat="false" ht="12.75" hidden="false" customHeight="false" outlineLevel="0" collapsed="false">
      <c r="A40" s="16" t="s">
        <v>65</v>
      </c>
      <c r="B40" s="16" t="s">
        <v>16</v>
      </c>
      <c r="C40" s="16" t="s">
        <v>41</v>
      </c>
      <c r="D40" s="17" t="s">
        <v>66</v>
      </c>
      <c r="E40" s="18" t="n">
        <v>1267.16</v>
      </c>
      <c r="F40" s="19" t="n">
        <v>26.16</v>
      </c>
      <c r="G40" s="20" t="n">
        <f aca="false">ROUND(E40*F40,3)</f>
        <v>33148.906</v>
      </c>
    </row>
    <row r="41" customFormat="false" ht="33.75" hidden="false" customHeight="false" outlineLevel="0" collapsed="false">
      <c r="A41" s="12"/>
      <c r="B41" s="12"/>
      <c r="C41" s="12"/>
      <c r="D41" s="13" t="s">
        <v>67</v>
      </c>
      <c r="E41" s="12"/>
      <c r="F41" s="12"/>
      <c r="G41" s="12"/>
    </row>
    <row r="42" customFormat="false" ht="22.5" hidden="false" customHeight="false" outlineLevel="0" collapsed="false">
      <c r="A42" s="16" t="s">
        <v>68</v>
      </c>
      <c r="B42" s="16" t="s">
        <v>16</v>
      </c>
      <c r="C42" s="16" t="s">
        <v>41</v>
      </c>
      <c r="D42" s="17" t="s">
        <v>69</v>
      </c>
      <c r="E42" s="18" t="n">
        <v>391.12</v>
      </c>
      <c r="F42" s="19" t="n">
        <v>90.94</v>
      </c>
      <c r="G42" s="20" t="n">
        <f aca="false">ROUND(E42*F42,3)</f>
        <v>35568.453</v>
      </c>
    </row>
    <row r="43" customFormat="false" ht="56.25" hidden="false" customHeight="false" outlineLevel="0" collapsed="false">
      <c r="A43" s="12"/>
      <c r="B43" s="12"/>
      <c r="C43" s="12"/>
      <c r="D43" s="13" t="s">
        <v>70</v>
      </c>
      <c r="E43" s="12"/>
      <c r="F43" s="12"/>
      <c r="G43" s="12"/>
    </row>
    <row r="44" customFormat="false" ht="22.5" hidden="false" customHeight="false" outlineLevel="0" collapsed="false">
      <c r="A44" s="16" t="s">
        <v>71</v>
      </c>
      <c r="B44" s="16" t="s">
        <v>16</v>
      </c>
      <c r="C44" s="16" t="s">
        <v>21</v>
      </c>
      <c r="D44" s="17" t="s">
        <v>72</v>
      </c>
      <c r="E44" s="18" t="n">
        <v>7613.1</v>
      </c>
      <c r="F44" s="19" t="n">
        <v>23.74</v>
      </c>
      <c r="G44" s="20" t="n">
        <f aca="false">ROUND(E44*F44,3)</f>
        <v>180734.994</v>
      </c>
    </row>
    <row r="45" customFormat="false" ht="78.75" hidden="false" customHeight="false" outlineLevel="0" collapsed="false">
      <c r="A45" s="12"/>
      <c r="B45" s="12"/>
      <c r="C45" s="12"/>
      <c r="D45" s="13" t="s">
        <v>73</v>
      </c>
      <c r="E45" s="12"/>
      <c r="F45" s="12"/>
      <c r="G45" s="12"/>
    </row>
    <row r="46" customFormat="false" ht="12.75" hidden="false" customHeight="false" outlineLevel="0" collapsed="false">
      <c r="A46" s="16" t="s">
        <v>74</v>
      </c>
      <c r="B46" s="16" t="s">
        <v>16</v>
      </c>
      <c r="C46" s="16" t="s">
        <v>41</v>
      </c>
      <c r="D46" s="17" t="s">
        <v>75</v>
      </c>
      <c r="E46" s="18" t="n">
        <v>330.59</v>
      </c>
      <c r="F46" s="19" t="n">
        <v>59.27</v>
      </c>
      <c r="G46" s="20" t="n">
        <f aca="false">ROUND(E46*F46,3)</f>
        <v>19594.069</v>
      </c>
    </row>
    <row r="47" customFormat="false" ht="22.5" hidden="false" customHeight="false" outlineLevel="0" collapsed="false">
      <c r="A47" s="12"/>
      <c r="B47" s="12"/>
      <c r="C47" s="12"/>
      <c r="D47" s="13" t="s">
        <v>76</v>
      </c>
      <c r="E47" s="12"/>
      <c r="F47" s="12"/>
      <c r="G47" s="12"/>
    </row>
    <row r="48" customFormat="false" ht="22.5" hidden="false" customHeight="false" outlineLevel="0" collapsed="false">
      <c r="A48" s="16" t="s">
        <v>77</v>
      </c>
      <c r="B48" s="16" t="s">
        <v>16</v>
      </c>
      <c r="C48" s="16" t="s">
        <v>78</v>
      </c>
      <c r="D48" s="17" t="s">
        <v>79</v>
      </c>
      <c r="E48" s="18" t="n">
        <v>316.96</v>
      </c>
      <c r="F48" s="19" t="n">
        <v>56.22</v>
      </c>
      <c r="G48" s="20" t="n">
        <f aca="false">ROUND(E48*F48,3)</f>
        <v>17819.491</v>
      </c>
    </row>
    <row r="49" customFormat="false" ht="67.5" hidden="false" customHeight="false" outlineLevel="0" collapsed="false">
      <c r="A49" s="12"/>
      <c r="B49" s="12"/>
      <c r="C49" s="12"/>
      <c r="D49" s="13" t="s">
        <v>80</v>
      </c>
      <c r="E49" s="12"/>
      <c r="F49" s="12"/>
      <c r="G49" s="12"/>
    </row>
    <row r="50" customFormat="false" ht="22.5" hidden="false" customHeight="false" outlineLevel="0" collapsed="false">
      <c r="A50" s="16" t="s">
        <v>81</v>
      </c>
      <c r="B50" s="16" t="s">
        <v>16</v>
      </c>
      <c r="C50" s="16" t="s">
        <v>21</v>
      </c>
      <c r="D50" s="17" t="s">
        <v>82</v>
      </c>
      <c r="E50" s="18" t="n">
        <v>1652.95</v>
      </c>
      <c r="F50" s="19" t="n">
        <v>0.51</v>
      </c>
      <c r="G50" s="20" t="n">
        <f aca="false">ROUND(E50*F50,3)</f>
        <v>843.005</v>
      </c>
    </row>
    <row r="51" customFormat="false" ht="33.75" hidden="false" customHeight="false" outlineLevel="0" collapsed="false">
      <c r="A51" s="12"/>
      <c r="B51" s="12"/>
      <c r="C51" s="12"/>
      <c r="D51" s="13" t="s">
        <v>83</v>
      </c>
      <c r="E51" s="12"/>
      <c r="F51" s="12"/>
      <c r="G51" s="12"/>
    </row>
    <row r="52" customFormat="false" ht="12.75" hidden="false" customHeight="false" outlineLevel="0" collapsed="false">
      <c r="A52" s="16" t="s">
        <v>84</v>
      </c>
      <c r="B52" s="16" t="s">
        <v>16</v>
      </c>
      <c r="C52" s="16" t="s">
        <v>31</v>
      </c>
      <c r="D52" s="17" t="s">
        <v>85</v>
      </c>
      <c r="E52" s="18" t="n">
        <v>77</v>
      </c>
      <c r="F52" s="19" t="n">
        <v>150</v>
      </c>
      <c r="G52" s="20" t="n">
        <f aca="false">ROUND(E52*F52,3)</f>
        <v>11550</v>
      </c>
    </row>
    <row r="53" customFormat="false" ht="78.75" hidden="false" customHeight="false" outlineLevel="0" collapsed="false">
      <c r="A53" s="12"/>
      <c r="B53" s="12"/>
      <c r="C53" s="12"/>
      <c r="D53" s="13" t="s">
        <v>86</v>
      </c>
      <c r="E53" s="12"/>
      <c r="F53" s="12"/>
      <c r="G53" s="12"/>
    </row>
    <row r="54" customFormat="false" ht="12.75" hidden="false" customHeight="false" outlineLevel="0" collapsed="false">
      <c r="A54" s="16" t="s">
        <v>87</v>
      </c>
      <c r="B54" s="16" t="s">
        <v>16</v>
      </c>
      <c r="C54" s="16" t="s">
        <v>88</v>
      </c>
      <c r="D54" s="17" t="s">
        <v>89</v>
      </c>
      <c r="E54" s="18" t="n">
        <v>57</v>
      </c>
      <c r="F54" s="19" t="n">
        <v>250</v>
      </c>
      <c r="G54" s="20" t="n">
        <f aca="false">ROUND(E54*F54,3)</f>
        <v>14250</v>
      </c>
    </row>
    <row r="55" customFormat="false" ht="56.25" hidden="false" customHeight="false" outlineLevel="0" collapsed="false">
      <c r="A55" s="12"/>
      <c r="B55" s="12"/>
      <c r="C55" s="12"/>
      <c r="D55" s="13" t="s">
        <v>90</v>
      </c>
      <c r="E55" s="12"/>
      <c r="F55" s="12"/>
      <c r="G55" s="12"/>
    </row>
    <row r="56" customFormat="false" ht="12.75" hidden="false" customHeight="false" outlineLevel="0" collapsed="false">
      <c r="A56" s="16" t="s">
        <v>91</v>
      </c>
      <c r="B56" s="16" t="s">
        <v>16</v>
      </c>
      <c r="C56" s="16" t="s">
        <v>31</v>
      </c>
      <c r="D56" s="17" t="s">
        <v>92</v>
      </c>
      <c r="E56" s="18" t="n">
        <v>6</v>
      </c>
      <c r="F56" s="19" t="n">
        <v>150</v>
      </c>
      <c r="G56" s="20" t="n">
        <f aca="false">ROUND(E56*F56,3)</f>
        <v>900</v>
      </c>
    </row>
    <row r="57" customFormat="false" ht="45" hidden="false" customHeight="false" outlineLevel="0" collapsed="false">
      <c r="A57" s="12"/>
      <c r="B57" s="12"/>
      <c r="C57" s="12"/>
      <c r="D57" s="13" t="s">
        <v>93</v>
      </c>
      <c r="E57" s="12"/>
      <c r="F57" s="12"/>
      <c r="G57" s="12"/>
    </row>
    <row r="58" customFormat="false" ht="12.75" hidden="false" customHeight="false" outlineLevel="0" collapsed="false">
      <c r="A58" s="16" t="s">
        <v>94</v>
      </c>
      <c r="B58" s="16" t="s">
        <v>16</v>
      </c>
      <c r="C58" s="16" t="s">
        <v>31</v>
      </c>
      <c r="D58" s="17" t="s">
        <v>95</v>
      </c>
      <c r="E58" s="18" t="n">
        <v>1</v>
      </c>
      <c r="F58" s="19" t="n">
        <v>300</v>
      </c>
      <c r="G58" s="20" t="n">
        <f aca="false">ROUND(E58*F58,3)</f>
        <v>300</v>
      </c>
    </row>
    <row r="59" customFormat="false" ht="45" hidden="false" customHeight="false" outlineLevel="0" collapsed="false">
      <c r="A59" s="12"/>
      <c r="B59" s="12"/>
      <c r="C59" s="12"/>
      <c r="D59" s="13" t="s">
        <v>96</v>
      </c>
      <c r="E59" s="12"/>
      <c r="F59" s="12"/>
      <c r="G59" s="12"/>
    </row>
    <row r="60" customFormat="false" ht="12.75" hidden="false" customHeight="false" outlineLevel="0" collapsed="false">
      <c r="A60" s="12"/>
      <c r="B60" s="12"/>
      <c r="C60" s="12"/>
      <c r="D60" s="21" t="s">
        <v>97</v>
      </c>
      <c r="E60" s="18" t="n">
        <v>1</v>
      </c>
      <c r="F60" s="11" t="n">
        <f aca="false">G34+G36+G38+G40+G42+G44+G46+G48+G50+G52+G54+G56+G58</f>
        <v>326496.701</v>
      </c>
      <c r="G60" s="11" t="n">
        <f aca="false">ROUND(F60*E60,3)</f>
        <v>326496.701</v>
      </c>
    </row>
    <row r="61" customFormat="false" ht="0.95" hidden="false" customHeight="true" outlineLevel="0" collapsed="false">
      <c r="A61" s="22"/>
      <c r="B61" s="22"/>
      <c r="C61" s="22"/>
      <c r="D61" s="23"/>
      <c r="E61" s="22"/>
      <c r="F61" s="22"/>
      <c r="G61" s="22"/>
    </row>
    <row r="62" customFormat="false" ht="12.75" hidden="false" customHeight="false" outlineLevel="0" collapsed="false">
      <c r="A62" s="8" t="s">
        <v>98</v>
      </c>
      <c r="B62" s="8" t="s">
        <v>10</v>
      </c>
      <c r="C62" s="8"/>
      <c r="D62" s="9" t="s">
        <v>99</v>
      </c>
      <c r="E62" s="10" t="n">
        <f aca="false">E84</f>
        <v>1</v>
      </c>
      <c r="F62" s="11" t="n">
        <f aca="false">F84</f>
        <v>77087.49</v>
      </c>
      <c r="G62" s="11" t="n">
        <f aca="false">G84</f>
        <v>77087.49</v>
      </c>
    </row>
    <row r="63" customFormat="false" ht="22.5" hidden="false" customHeight="false" outlineLevel="0" collapsed="false">
      <c r="A63" s="14" t="s">
        <v>100</v>
      </c>
      <c r="B63" s="14" t="s">
        <v>10</v>
      </c>
      <c r="C63" s="14"/>
      <c r="D63" s="15" t="s">
        <v>101</v>
      </c>
      <c r="E63" s="10" t="n">
        <f aca="false">E82</f>
        <v>1</v>
      </c>
      <c r="F63" s="11" t="n">
        <f aca="false">F82</f>
        <v>77087.49</v>
      </c>
      <c r="G63" s="11" t="n">
        <f aca="false">G82</f>
        <v>77087.49</v>
      </c>
    </row>
    <row r="64" customFormat="false" ht="22.5" hidden="false" customHeight="false" outlineLevel="0" collapsed="false">
      <c r="A64" s="16" t="s">
        <v>102</v>
      </c>
      <c r="B64" s="16" t="s">
        <v>16</v>
      </c>
      <c r="C64" s="16" t="s">
        <v>31</v>
      </c>
      <c r="D64" s="17" t="s">
        <v>103</v>
      </c>
      <c r="E64" s="18" t="n">
        <v>117</v>
      </c>
      <c r="F64" s="19" t="n">
        <v>87.44</v>
      </c>
      <c r="G64" s="20" t="n">
        <f aca="false">ROUND(E64*F64,3)</f>
        <v>10230.48</v>
      </c>
    </row>
    <row r="65" customFormat="false" ht="67.5" hidden="false" customHeight="false" outlineLevel="0" collapsed="false">
      <c r="A65" s="12"/>
      <c r="B65" s="12"/>
      <c r="C65" s="12"/>
      <c r="D65" s="13" t="s">
        <v>104</v>
      </c>
      <c r="E65" s="12"/>
      <c r="F65" s="12"/>
      <c r="G65" s="12"/>
    </row>
    <row r="66" customFormat="false" ht="22.5" hidden="false" customHeight="false" outlineLevel="0" collapsed="false">
      <c r="A66" s="16" t="s">
        <v>105</v>
      </c>
      <c r="B66" s="16" t="s">
        <v>16</v>
      </c>
      <c r="C66" s="16" t="s">
        <v>31</v>
      </c>
      <c r="D66" s="17" t="s">
        <v>106</v>
      </c>
      <c r="E66" s="18" t="n">
        <v>18</v>
      </c>
      <c r="F66" s="19" t="n">
        <v>552.33</v>
      </c>
      <c r="G66" s="20" t="n">
        <f aca="false">ROUND(E66*F66,3)</f>
        <v>9941.94</v>
      </c>
    </row>
    <row r="67" customFormat="false" ht="90" hidden="false" customHeight="false" outlineLevel="0" collapsed="false">
      <c r="A67" s="12"/>
      <c r="B67" s="12"/>
      <c r="C67" s="12"/>
      <c r="D67" s="13" t="s">
        <v>107</v>
      </c>
      <c r="E67" s="12"/>
      <c r="F67" s="12"/>
      <c r="G67" s="12"/>
    </row>
    <row r="68" customFormat="false" ht="22.5" hidden="false" customHeight="false" outlineLevel="0" collapsed="false">
      <c r="A68" s="16" t="s">
        <v>108</v>
      </c>
      <c r="B68" s="16" t="s">
        <v>16</v>
      </c>
      <c r="C68" s="16" t="s">
        <v>109</v>
      </c>
      <c r="D68" s="17" t="s">
        <v>110</v>
      </c>
      <c r="E68" s="18" t="n">
        <v>234</v>
      </c>
      <c r="F68" s="19" t="n">
        <v>3.08</v>
      </c>
      <c r="G68" s="20" t="n">
        <f aca="false">ROUND(E68*F68,3)</f>
        <v>720.72</v>
      </c>
    </row>
    <row r="69" customFormat="false" ht="123.75" hidden="false" customHeight="false" outlineLevel="0" collapsed="false">
      <c r="A69" s="12"/>
      <c r="B69" s="12"/>
      <c r="C69" s="12"/>
      <c r="D69" s="13" t="s">
        <v>111</v>
      </c>
      <c r="E69" s="12"/>
      <c r="F69" s="12"/>
      <c r="G69" s="12"/>
    </row>
    <row r="70" customFormat="false" ht="22.5" hidden="false" customHeight="false" outlineLevel="0" collapsed="false">
      <c r="A70" s="16" t="s">
        <v>112</v>
      </c>
      <c r="B70" s="16" t="s">
        <v>16</v>
      </c>
      <c r="C70" s="16" t="s">
        <v>109</v>
      </c>
      <c r="D70" s="17" t="s">
        <v>113</v>
      </c>
      <c r="E70" s="18" t="n">
        <v>914</v>
      </c>
      <c r="F70" s="19" t="n">
        <v>14.48</v>
      </c>
      <c r="G70" s="20" t="n">
        <f aca="false">ROUND(E70*F70,3)</f>
        <v>13234.72</v>
      </c>
    </row>
    <row r="71" customFormat="false" ht="56.25" hidden="false" customHeight="false" outlineLevel="0" collapsed="false">
      <c r="A71" s="12"/>
      <c r="B71" s="12"/>
      <c r="C71" s="12"/>
      <c r="D71" s="13" t="s">
        <v>114</v>
      </c>
      <c r="E71" s="12"/>
      <c r="F71" s="12"/>
      <c r="G71" s="12"/>
    </row>
    <row r="72" customFormat="false" ht="22.5" hidden="false" customHeight="false" outlineLevel="0" collapsed="false">
      <c r="A72" s="16" t="s">
        <v>115</v>
      </c>
      <c r="B72" s="16" t="s">
        <v>16</v>
      </c>
      <c r="C72" s="16" t="s">
        <v>109</v>
      </c>
      <c r="D72" s="17" t="s">
        <v>116</v>
      </c>
      <c r="E72" s="18" t="n">
        <v>3069</v>
      </c>
      <c r="F72" s="19" t="n">
        <v>10.79</v>
      </c>
      <c r="G72" s="20" t="n">
        <f aca="false">ROUND(E72*F72,3)</f>
        <v>33114.51</v>
      </c>
    </row>
    <row r="73" customFormat="false" ht="56.25" hidden="false" customHeight="false" outlineLevel="0" collapsed="false">
      <c r="A73" s="12"/>
      <c r="B73" s="12"/>
      <c r="C73" s="12"/>
      <c r="D73" s="13" t="s">
        <v>117</v>
      </c>
      <c r="E73" s="12"/>
      <c r="F73" s="12"/>
      <c r="G73" s="12"/>
    </row>
    <row r="74" customFormat="false" ht="22.5" hidden="false" customHeight="false" outlineLevel="0" collapsed="false">
      <c r="A74" s="16" t="s">
        <v>118</v>
      </c>
      <c r="B74" s="16" t="s">
        <v>16</v>
      </c>
      <c r="C74" s="16" t="s">
        <v>109</v>
      </c>
      <c r="D74" s="17" t="s">
        <v>119</v>
      </c>
      <c r="E74" s="18" t="n">
        <v>170</v>
      </c>
      <c r="F74" s="19" t="n">
        <v>26.17</v>
      </c>
      <c r="G74" s="20" t="n">
        <f aca="false">ROUND(E74*F74,3)</f>
        <v>4448.9</v>
      </c>
    </row>
    <row r="75" customFormat="false" ht="67.5" hidden="false" customHeight="false" outlineLevel="0" collapsed="false">
      <c r="A75" s="12"/>
      <c r="B75" s="12"/>
      <c r="C75" s="12"/>
      <c r="D75" s="13" t="s">
        <v>120</v>
      </c>
      <c r="E75" s="12"/>
      <c r="F75" s="12"/>
      <c r="G75" s="12"/>
    </row>
    <row r="76" customFormat="false" ht="22.5" hidden="false" customHeight="false" outlineLevel="0" collapsed="false">
      <c r="A76" s="16" t="s">
        <v>121</v>
      </c>
      <c r="B76" s="16" t="s">
        <v>16</v>
      </c>
      <c r="C76" s="16" t="s">
        <v>109</v>
      </c>
      <c r="D76" s="17" t="s">
        <v>122</v>
      </c>
      <c r="E76" s="18" t="n">
        <v>66</v>
      </c>
      <c r="F76" s="19" t="n">
        <v>25.17</v>
      </c>
      <c r="G76" s="20" t="n">
        <f aca="false">ROUND(E76*F76,3)</f>
        <v>1661.22</v>
      </c>
    </row>
    <row r="77" customFormat="false" ht="67.5" hidden="false" customHeight="false" outlineLevel="0" collapsed="false">
      <c r="A77" s="12"/>
      <c r="B77" s="12"/>
      <c r="C77" s="12"/>
      <c r="D77" s="13" t="s">
        <v>123</v>
      </c>
      <c r="E77" s="12"/>
      <c r="F77" s="12"/>
      <c r="G77" s="12"/>
    </row>
    <row r="78" customFormat="false" ht="12.75" hidden="false" customHeight="false" outlineLevel="0" collapsed="false">
      <c r="A78" s="16" t="s">
        <v>124</v>
      </c>
      <c r="B78" s="16" t="s">
        <v>16</v>
      </c>
      <c r="C78" s="16" t="s">
        <v>88</v>
      </c>
      <c r="D78" s="17" t="s">
        <v>125</v>
      </c>
      <c r="E78" s="18" t="n">
        <v>22</v>
      </c>
      <c r="F78" s="19" t="n">
        <v>150</v>
      </c>
      <c r="G78" s="20" t="n">
        <f aca="false">ROUND(E78*F78,3)</f>
        <v>3300</v>
      </c>
    </row>
    <row r="79" customFormat="false" ht="45" hidden="false" customHeight="false" outlineLevel="0" collapsed="false">
      <c r="A79" s="12"/>
      <c r="B79" s="12"/>
      <c r="C79" s="12"/>
      <c r="D79" s="13" t="s">
        <v>126</v>
      </c>
      <c r="E79" s="12"/>
      <c r="F79" s="12"/>
      <c r="G79" s="12"/>
    </row>
    <row r="80" customFormat="false" ht="12.75" hidden="false" customHeight="false" outlineLevel="0" collapsed="false">
      <c r="A80" s="16" t="s">
        <v>127</v>
      </c>
      <c r="B80" s="16" t="s">
        <v>16</v>
      </c>
      <c r="C80" s="16" t="s">
        <v>88</v>
      </c>
      <c r="D80" s="17" t="s">
        <v>128</v>
      </c>
      <c r="E80" s="18" t="n">
        <v>1</v>
      </c>
      <c r="F80" s="19" t="n">
        <v>435</v>
      </c>
      <c r="G80" s="20" t="n">
        <f aca="false">ROUND(E80*F80,3)</f>
        <v>435</v>
      </c>
    </row>
    <row r="81" customFormat="false" ht="78.75" hidden="false" customHeight="false" outlineLevel="0" collapsed="false">
      <c r="A81" s="12"/>
      <c r="B81" s="12"/>
      <c r="C81" s="12"/>
      <c r="D81" s="13" t="s">
        <v>129</v>
      </c>
      <c r="E81" s="12"/>
      <c r="F81" s="12"/>
      <c r="G81" s="12"/>
    </row>
    <row r="82" customFormat="false" ht="12.75" hidden="false" customHeight="false" outlineLevel="0" collapsed="false">
      <c r="A82" s="12"/>
      <c r="B82" s="12"/>
      <c r="C82" s="12"/>
      <c r="D82" s="21" t="s">
        <v>130</v>
      </c>
      <c r="E82" s="18" t="n">
        <v>1</v>
      </c>
      <c r="F82" s="11" t="n">
        <f aca="false">G64+G66+G68+G70+G72+G74+G76+G78+G80</f>
        <v>77087.49</v>
      </c>
      <c r="G82" s="11" t="n">
        <f aca="false">ROUND(F82*E82,3)</f>
        <v>77087.49</v>
      </c>
    </row>
    <row r="83" customFormat="false" ht="0.95" hidden="false" customHeight="true" outlineLevel="0" collapsed="false">
      <c r="A83" s="22"/>
      <c r="B83" s="22"/>
      <c r="C83" s="22"/>
      <c r="D83" s="23"/>
      <c r="E83" s="22"/>
      <c r="F83" s="22"/>
      <c r="G83" s="22"/>
    </row>
    <row r="84" customFormat="false" ht="12.75" hidden="false" customHeight="false" outlineLevel="0" collapsed="false">
      <c r="A84" s="12"/>
      <c r="B84" s="12"/>
      <c r="C84" s="12"/>
      <c r="D84" s="21" t="s">
        <v>131</v>
      </c>
      <c r="E84" s="18" t="n">
        <v>1</v>
      </c>
      <c r="F84" s="11" t="n">
        <f aca="false">G63</f>
        <v>77087.49</v>
      </c>
      <c r="G84" s="11" t="n">
        <f aca="false">ROUND(F84*E84,3)</f>
        <v>77087.49</v>
      </c>
    </row>
    <row r="85" customFormat="false" ht="0.95" hidden="false" customHeight="true" outlineLevel="0" collapsed="false">
      <c r="A85" s="22"/>
      <c r="B85" s="22"/>
      <c r="C85" s="22"/>
      <c r="D85" s="23"/>
      <c r="E85" s="22"/>
      <c r="F85" s="22"/>
      <c r="G85" s="22"/>
    </row>
    <row r="86" customFormat="false" ht="12.75" hidden="false" customHeight="false" outlineLevel="0" collapsed="false">
      <c r="A86" s="8" t="s">
        <v>132</v>
      </c>
      <c r="B86" s="8" t="s">
        <v>10</v>
      </c>
      <c r="C86" s="8"/>
      <c r="D86" s="9" t="s">
        <v>133</v>
      </c>
      <c r="E86" s="10" t="n">
        <f aca="false">E104</f>
        <v>1</v>
      </c>
      <c r="F86" s="11" t="n">
        <f aca="false">F104</f>
        <v>235582.595</v>
      </c>
      <c r="G86" s="11" t="n">
        <f aca="false">G104</f>
        <v>235582.595</v>
      </c>
    </row>
    <row r="87" customFormat="false" ht="12.75" hidden="false" customHeight="false" outlineLevel="0" collapsed="false">
      <c r="A87" s="14" t="s">
        <v>134</v>
      </c>
      <c r="B87" s="14" t="s">
        <v>10</v>
      </c>
      <c r="C87" s="14"/>
      <c r="D87" s="15" t="s">
        <v>135</v>
      </c>
      <c r="E87" s="10" t="n">
        <f aca="false">E97</f>
        <v>1</v>
      </c>
      <c r="F87" s="11" t="n">
        <f aca="false">F97</f>
        <v>67515.365</v>
      </c>
      <c r="G87" s="11" t="n">
        <f aca="false">G97</f>
        <v>67515.365</v>
      </c>
    </row>
    <row r="88" customFormat="false" ht="12.75" hidden="false" customHeight="false" outlineLevel="0" collapsed="false">
      <c r="A88" s="16" t="s">
        <v>136</v>
      </c>
      <c r="B88" s="16" t="s">
        <v>16</v>
      </c>
      <c r="C88" s="16" t="s">
        <v>109</v>
      </c>
      <c r="D88" s="17" t="s">
        <v>137</v>
      </c>
      <c r="E88" s="18" t="n">
        <v>705</v>
      </c>
      <c r="F88" s="19" t="n">
        <v>17.33</v>
      </c>
      <c r="G88" s="20" t="n">
        <f aca="false">ROUND(E88*F88,3)</f>
        <v>12217.65</v>
      </c>
    </row>
    <row r="89" customFormat="false" ht="90" hidden="false" customHeight="false" outlineLevel="0" collapsed="false">
      <c r="A89" s="12"/>
      <c r="B89" s="12"/>
      <c r="C89" s="12"/>
      <c r="D89" s="13" t="s">
        <v>138</v>
      </c>
      <c r="E89" s="12"/>
      <c r="F89" s="12"/>
      <c r="G89" s="12"/>
    </row>
    <row r="90" customFormat="false" ht="12.75" hidden="false" customHeight="false" outlineLevel="0" collapsed="false">
      <c r="A90" s="16" t="s">
        <v>139</v>
      </c>
      <c r="B90" s="16" t="s">
        <v>16</v>
      </c>
      <c r="C90" s="16" t="s">
        <v>109</v>
      </c>
      <c r="D90" s="17" t="s">
        <v>140</v>
      </c>
      <c r="E90" s="18" t="n">
        <v>173</v>
      </c>
      <c r="F90" s="19" t="n">
        <v>24.84</v>
      </c>
      <c r="G90" s="20" t="n">
        <f aca="false">ROUND(E90*F90,3)</f>
        <v>4297.32</v>
      </c>
    </row>
    <row r="91" customFormat="false" ht="12.75" hidden="false" customHeight="false" outlineLevel="0" collapsed="false">
      <c r="A91" s="16" t="s">
        <v>141</v>
      </c>
      <c r="B91" s="16" t="s">
        <v>16</v>
      </c>
      <c r="C91" s="16" t="s">
        <v>109</v>
      </c>
      <c r="D91" s="17" t="s">
        <v>142</v>
      </c>
      <c r="E91" s="18" t="n">
        <v>2155.5</v>
      </c>
      <c r="F91" s="19" t="n">
        <v>9.35</v>
      </c>
      <c r="G91" s="20" t="n">
        <f aca="false">ROUND(E91*F91,3)</f>
        <v>20153.925</v>
      </c>
    </row>
    <row r="92" customFormat="false" ht="78.75" hidden="false" customHeight="false" outlineLevel="0" collapsed="false">
      <c r="A92" s="12"/>
      <c r="B92" s="12"/>
      <c r="C92" s="12"/>
      <c r="D92" s="13" t="s">
        <v>143</v>
      </c>
      <c r="E92" s="12"/>
      <c r="F92" s="12"/>
      <c r="G92" s="12"/>
    </row>
    <row r="93" customFormat="false" ht="22.5" hidden="false" customHeight="false" outlineLevel="0" collapsed="false">
      <c r="A93" s="16" t="s">
        <v>144</v>
      </c>
      <c r="B93" s="16" t="s">
        <v>16</v>
      </c>
      <c r="C93" s="16" t="s">
        <v>31</v>
      </c>
      <c r="D93" s="17" t="s">
        <v>145</v>
      </c>
      <c r="E93" s="18" t="n">
        <v>71</v>
      </c>
      <c r="F93" s="19" t="n">
        <v>216.57</v>
      </c>
      <c r="G93" s="20" t="n">
        <f aca="false">ROUND(E93*F93,3)</f>
        <v>15376.47</v>
      </c>
    </row>
    <row r="94" customFormat="false" ht="45" hidden="false" customHeight="false" outlineLevel="0" collapsed="false">
      <c r="A94" s="12"/>
      <c r="B94" s="12"/>
      <c r="C94" s="12"/>
      <c r="D94" s="13" t="s">
        <v>146</v>
      </c>
      <c r="E94" s="12"/>
      <c r="F94" s="12"/>
      <c r="G94" s="12"/>
    </row>
    <row r="95" customFormat="false" ht="12.75" hidden="false" customHeight="false" outlineLevel="0" collapsed="false">
      <c r="A95" s="16" t="s">
        <v>147</v>
      </c>
      <c r="B95" s="16" t="s">
        <v>16</v>
      </c>
      <c r="C95" s="16" t="s">
        <v>31</v>
      </c>
      <c r="D95" s="17" t="s">
        <v>148</v>
      </c>
      <c r="E95" s="18" t="n">
        <v>34</v>
      </c>
      <c r="F95" s="19" t="n">
        <v>455</v>
      </c>
      <c r="G95" s="20" t="n">
        <f aca="false">ROUND(E95*F95,3)</f>
        <v>15470</v>
      </c>
    </row>
    <row r="96" customFormat="false" ht="33.75" hidden="false" customHeight="false" outlineLevel="0" collapsed="false">
      <c r="A96" s="12"/>
      <c r="B96" s="12"/>
      <c r="C96" s="12"/>
      <c r="D96" s="13" t="s">
        <v>149</v>
      </c>
      <c r="E96" s="12"/>
      <c r="F96" s="12"/>
      <c r="G96" s="12"/>
    </row>
    <row r="97" customFormat="false" ht="12.75" hidden="false" customHeight="false" outlineLevel="0" collapsed="false">
      <c r="A97" s="12"/>
      <c r="B97" s="12"/>
      <c r="C97" s="12"/>
      <c r="D97" s="21" t="s">
        <v>150</v>
      </c>
      <c r="E97" s="18" t="n">
        <v>1</v>
      </c>
      <c r="F97" s="11" t="n">
        <f aca="false">G88+SUM(G90:G91)+G93+G95</f>
        <v>67515.365</v>
      </c>
      <c r="G97" s="11" t="n">
        <f aca="false">ROUND(F97*E97,3)</f>
        <v>67515.365</v>
      </c>
    </row>
    <row r="98" customFormat="false" ht="0.95" hidden="false" customHeight="true" outlineLevel="0" collapsed="false">
      <c r="A98" s="22"/>
      <c r="B98" s="22"/>
      <c r="C98" s="22"/>
      <c r="D98" s="23"/>
      <c r="E98" s="22"/>
      <c r="F98" s="22"/>
      <c r="G98" s="22"/>
    </row>
    <row r="99" customFormat="false" ht="12.75" hidden="false" customHeight="false" outlineLevel="0" collapsed="false">
      <c r="A99" s="14" t="s">
        <v>151</v>
      </c>
      <c r="B99" s="14" t="s">
        <v>10</v>
      </c>
      <c r="C99" s="14"/>
      <c r="D99" s="15" t="s">
        <v>152</v>
      </c>
      <c r="E99" s="10" t="n">
        <f aca="false">E102</f>
        <v>1</v>
      </c>
      <c r="F99" s="11" t="n">
        <f aca="false">F102</f>
        <v>168067.23</v>
      </c>
      <c r="G99" s="11" t="n">
        <f aca="false">G102</f>
        <v>168067.23</v>
      </c>
    </row>
    <row r="100" customFormat="false" ht="12.75" hidden="false" customHeight="false" outlineLevel="0" collapsed="false">
      <c r="A100" s="16" t="s">
        <v>153</v>
      </c>
      <c r="B100" s="16" t="s">
        <v>16</v>
      </c>
      <c r="C100" s="16"/>
      <c r="D100" s="17" t="s">
        <v>154</v>
      </c>
      <c r="E100" s="18" t="n">
        <v>1</v>
      </c>
      <c r="F100" s="19" t="n">
        <v>168067.23</v>
      </c>
      <c r="G100" s="20" t="n">
        <f aca="false">ROUND(E100*F100,3)</f>
        <v>168067.23</v>
      </c>
    </row>
    <row r="101" customFormat="false" ht="67.5" hidden="false" customHeight="false" outlineLevel="0" collapsed="false">
      <c r="A101" s="12"/>
      <c r="B101" s="12"/>
      <c r="C101" s="12"/>
      <c r="D101" s="13" t="s">
        <v>155</v>
      </c>
      <c r="E101" s="12"/>
      <c r="F101" s="12"/>
      <c r="G101" s="12"/>
    </row>
    <row r="102" customFormat="false" ht="12.75" hidden="false" customHeight="false" outlineLevel="0" collapsed="false">
      <c r="A102" s="12"/>
      <c r="B102" s="12"/>
      <c r="C102" s="12"/>
      <c r="D102" s="21" t="s">
        <v>156</v>
      </c>
      <c r="E102" s="18" t="n">
        <v>1</v>
      </c>
      <c r="F102" s="11" t="n">
        <f aca="false">G100</f>
        <v>168067.23</v>
      </c>
      <c r="G102" s="11" t="n">
        <f aca="false">ROUND(F102*E102,3)</f>
        <v>168067.23</v>
      </c>
    </row>
    <row r="103" customFormat="false" ht="0.95" hidden="false" customHeight="true" outlineLevel="0" collapsed="false">
      <c r="A103" s="22"/>
      <c r="B103" s="22"/>
      <c r="C103" s="22"/>
      <c r="D103" s="23"/>
      <c r="E103" s="22"/>
      <c r="F103" s="22"/>
      <c r="G103" s="22"/>
    </row>
    <row r="104" customFormat="false" ht="12.75" hidden="false" customHeight="false" outlineLevel="0" collapsed="false">
      <c r="A104" s="12"/>
      <c r="B104" s="12"/>
      <c r="C104" s="12"/>
      <c r="D104" s="21" t="s">
        <v>157</v>
      </c>
      <c r="E104" s="18" t="n">
        <v>1</v>
      </c>
      <c r="F104" s="11" t="n">
        <f aca="false">G87+G99</f>
        <v>235582.595</v>
      </c>
      <c r="G104" s="11" t="n">
        <f aca="false">ROUND(F104*E104,3)</f>
        <v>235582.595</v>
      </c>
    </row>
    <row r="105" customFormat="false" ht="0.95" hidden="false" customHeight="true" outlineLevel="0" collapsed="false">
      <c r="A105" s="22"/>
      <c r="B105" s="22"/>
      <c r="C105" s="22"/>
      <c r="D105" s="23"/>
      <c r="E105" s="22"/>
      <c r="F105" s="22"/>
      <c r="G105" s="22"/>
    </row>
    <row r="106" customFormat="false" ht="22.5" hidden="false" customHeight="false" outlineLevel="0" collapsed="false">
      <c r="A106" s="8" t="s">
        <v>158</v>
      </c>
      <c r="B106" s="8" t="s">
        <v>10</v>
      </c>
      <c r="C106" s="8"/>
      <c r="D106" s="9" t="s">
        <v>159</v>
      </c>
      <c r="E106" s="10" t="n">
        <f aca="false">E113</f>
        <v>1</v>
      </c>
      <c r="F106" s="11" t="n">
        <f aca="false">F113</f>
        <v>37124.537</v>
      </c>
      <c r="G106" s="11" t="n">
        <f aca="false">G113</f>
        <v>37124.537</v>
      </c>
    </row>
    <row r="107" customFormat="false" ht="12.75" hidden="false" customHeight="false" outlineLevel="0" collapsed="false">
      <c r="A107" s="16" t="s">
        <v>160</v>
      </c>
      <c r="B107" s="16" t="s">
        <v>16</v>
      </c>
      <c r="C107" s="16" t="s">
        <v>88</v>
      </c>
      <c r="D107" s="17" t="s">
        <v>161</v>
      </c>
      <c r="E107" s="18" t="n">
        <v>1</v>
      </c>
      <c r="F107" s="19" t="n">
        <v>8501.45</v>
      </c>
      <c r="G107" s="20" t="n">
        <f aca="false">ROUND(E107*F107,3)</f>
        <v>8501.45</v>
      </c>
    </row>
    <row r="108" customFormat="false" ht="56.25" hidden="false" customHeight="false" outlineLevel="0" collapsed="false">
      <c r="A108" s="12"/>
      <c r="B108" s="12"/>
      <c r="C108" s="12"/>
      <c r="D108" s="13" t="s">
        <v>162</v>
      </c>
      <c r="E108" s="12"/>
      <c r="F108" s="12"/>
      <c r="G108" s="12"/>
    </row>
    <row r="109" customFormat="false" ht="12.75" hidden="false" customHeight="false" outlineLevel="0" collapsed="false">
      <c r="A109" s="16" t="s">
        <v>163</v>
      </c>
      <c r="B109" s="16" t="s">
        <v>16</v>
      </c>
      <c r="C109" s="16" t="s">
        <v>88</v>
      </c>
      <c r="D109" s="17" t="s">
        <v>164</v>
      </c>
      <c r="E109" s="18" t="n">
        <v>1</v>
      </c>
      <c r="F109" s="19" t="n">
        <v>3000</v>
      </c>
      <c r="G109" s="20" t="n">
        <f aca="false">ROUND(E109*F109,3)</f>
        <v>3000</v>
      </c>
    </row>
    <row r="110" customFormat="false" ht="33.75" hidden="false" customHeight="false" outlineLevel="0" collapsed="false">
      <c r="A110" s="12"/>
      <c r="B110" s="12"/>
      <c r="C110" s="12"/>
      <c r="D110" s="13" t="s">
        <v>165</v>
      </c>
      <c r="E110" s="12"/>
      <c r="F110" s="12"/>
      <c r="G110" s="12"/>
    </row>
    <row r="111" customFormat="false" ht="12.75" hidden="false" customHeight="false" outlineLevel="0" collapsed="false">
      <c r="A111" s="16" t="s">
        <v>166</v>
      </c>
      <c r="B111" s="16" t="s">
        <v>16</v>
      </c>
      <c r="C111" s="16" t="s">
        <v>167</v>
      </c>
      <c r="D111" s="17" t="s">
        <v>168</v>
      </c>
      <c r="E111" s="18" t="n">
        <v>1</v>
      </c>
      <c r="F111" s="19" t="n">
        <v>25623.087</v>
      </c>
      <c r="G111" s="20" t="n">
        <f aca="false">ROUND(E111*F111,3)</f>
        <v>25623.087</v>
      </c>
    </row>
    <row r="112" customFormat="false" ht="22.5" hidden="false" customHeight="false" outlineLevel="0" collapsed="false">
      <c r="A112" s="12"/>
      <c r="B112" s="12"/>
      <c r="C112" s="12"/>
      <c r="D112" s="13" t="s">
        <v>169</v>
      </c>
      <c r="E112" s="12"/>
      <c r="F112" s="12"/>
      <c r="G112" s="12"/>
    </row>
    <row r="113" customFormat="false" ht="12.75" hidden="false" customHeight="false" outlineLevel="0" collapsed="false">
      <c r="A113" s="12"/>
      <c r="B113" s="12"/>
      <c r="C113" s="12"/>
      <c r="D113" s="21" t="s">
        <v>170</v>
      </c>
      <c r="E113" s="18" t="n">
        <v>1</v>
      </c>
      <c r="F113" s="11" t="n">
        <f aca="false">G107+G109+G111</f>
        <v>37124.537</v>
      </c>
      <c r="G113" s="11" t="n">
        <f aca="false">ROUND(F113*E113,3)</f>
        <v>37124.537</v>
      </c>
    </row>
    <row r="114" customFormat="false" ht="0.95" hidden="false" customHeight="true" outlineLevel="0" collapsed="false">
      <c r="A114" s="22"/>
      <c r="B114" s="22"/>
      <c r="C114" s="22"/>
      <c r="D114" s="23"/>
      <c r="E114" s="22"/>
      <c r="F114" s="22"/>
      <c r="G114" s="22"/>
    </row>
    <row r="115" customFormat="false" ht="12.75" hidden="false" customHeight="false" outlineLevel="0" collapsed="false">
      <c r="A115" s="12"/>
      <c r="B115" s="12"/>
      <c r="C115" s="12"/>
      <c r="D115" s="21" t="s">
        <v>171</v>
      </c>
      <c r="E115" s="18" t="n">
        <v>1</v>
      </c>
      <c r="F115" s="11" t="n">
        <f aca="false">G4+G33+G62+G86+G106</f>
        <v>834900.805</v>
      </c>
      <c r="G115" s="11" t="n">
        <f aca="false">ROUND(F115*E115,3)</f>
        <v>834900.805</v>
      </c>
    </row>
    <row r="116" customFormat="false" ht="12.75" hidden="false" customHeight="false" outlineLevel="0" collapsed="false">
      <c r="A116" s="12"/>
      <c r="B116" s="12"/>
      <c r="C116" s="12"/>
      <c r="D116" s="13"/>
      <c r="E116" s="12"/>
      <c r="F116" s="12"/>
      <c r="G116" s="12"/>
    </row>
  </sheetData>
  <dataValidations count="1">
    <dataValidation allowBlank="true" errorStyle="stop" operator="between" showDropDown="false" showErrorMessage="true" showInputMessage="false" sqref="B4:B116" type="list">
      <formula1>"Capítol,Partida,Mà d'obra,maquinària,Material,Altres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1:44Z</dcterms:created>
  <dc:creator>miquel</dc:creator>
  <dc:description/>
  <dc:language>en-US</dc:language>
  <cp:lastModifiedBy>MERCE</cp:lastModifiedBy>
  <dcterms:modified xsi:type="dcterms:W3CDTF">2011-03-29T10:14:26Z</dcterms:modified>
  <cp:revision>0</cp:revision>
  <dc:subject/>
  <dc:title/>
</cp:coreProperties>
</file>